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30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966.741378798</v>
      </c>
      <c r="D8" s="19" t="n">
        <v>975.354534258</v>
      </c>
      <c r="E8" s="19" t="n">
        <v>947.800219808</v>
      </c>
      <c r="F8" s="19" t="n">
        <v>966.60458427</v>
      </c>
      <c r="G8" s="19" t="n">
        <v>919.46930309</v>
      </c>
      <c r="H8" s="19" t="n">
        <v>904.896369364</v>
      </c>
      <c r="I8" s="19" t="n">
        <v>852.99699542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796.604751202</v>
      </c>
      <c r="D9" s="19" t="n">
        <v>804.865670752</v>
      </c>
      <c r="E9" s="19" t="n">
        <v>787.209860346</v>
      </c>
      <c r="F9" s="19" t="n">
        <v>819.88162009</v>
      </c>
      <c r="G9" s="19" t="n">
        <v>806.746295524</v>
      </c>
      <c r="H9" s="19" t="n">
        <v>780.511094974</v>
      </c>
      <c r="I9" s="19" t="n">
        <v>785.01441483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250.32494</v>
      </c>
      <c r="D11" s="19" t="n">
        <v>934.62166</v>
      </c>
      <c r="E11" s="19" t="n">
        <v>1214.126838</v>
      </c>
      <c r="F11" s="19" t="n">
        <v>1224.755671</v>
      </c>
      <c r="G11" s="19" t="n">
        <v>1110.866641</v>
      </c>
      <c r="H11" s="19" t="n">
        <v>1202.575013</v>
      </c>
      <c r="I11" s="19" t="n">
        <v>907.2799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106.628095</v>
      </c>
      <c r="D13" s="19" t="n">
        <v>918.130708</v>
      </c>
      <c r="E13" s="19" t="n">
        <v>1326.942306</v>
      </c>
      <c r="F13" s="19" t="n">
        <v>1304.215689</v>
      </c>
      <c r="G13" s="19" t="n">
        <v>1167.455363</v>
      </c>
      <c r="H13" s="19" t="n">
        <v>1131.360314</v>
      </c>
      <c r="I13" s="19" t="n">
        <v>970.8449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11.4927600340436</v>
      </c>
      <c r="D14" s="20" t="n">
        <v>-1.76445215275666</v>
      </c>
      <c r="E14" s="20" t="n">
        <v>9.2919013458131</v>
      </c>
      <c r="F14" s="20" t="n">
        <v>6.48782609311145</v>
      </c>
      <c r="G14" s="20" t="n">
        <v>5.09410580095005</v>
      </c>
      <c r="H14" s="20" t="n">
        <v>-5.92185088083149</v>
      </c>
      <c r="I14" s="20" t="n">
        <v>7.0061007297207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143.116238</v>
      </c>
      <c r="D15" s="19" t="n">
        <v>948.015618</v>
      </c>
      <c r="E15" s="19" t="n">
        <v>1361.425597</v>
      </c>
      <c r="F15" s="19" t="n">
        <v>1374.975272</v>
      </c>
      <c r="G15" s="19" t="n">
        <v>1176.848561</v>
      </c>
      <c r="H15" s="19" t="n">
        <v>1155.487208</v>
      </c>
      <c r="I15" s="19" t="n">
        <v>1014.90458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-8.57446721009979</v>
      </c>
      <c r="D16" s="20" t="n">
        <v>1.43308876449536</v>
      </c>
      <c r="E16" s="20" t="n">
        <v>12.1320733872123</v>
      </c>
      <c r="F16" s="20" t="n">
        <v>12.2652709072453</v>
      </c>
      <c r="G16" s="20" t="n">
        <v>5.93967966673328</v>
      </c>
      <c r="H16" s="20" t="n">
        <v>-3.9155815222314</v>
      </c>
      <c r="I16" s="20" t="n">
        <v>11.86233557294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010.301666</v>
      </c>
      <c r="D17" s="19" t="n">
        <v>845.139386</v>
      </c>
      <c r="E17" s="19" t="n">
        <v>1205.351351</v>
      </c>
      <c r="F17" s="19" t="n">
        <v>1226.390118</v>
      </c>
      <c r="G17" s="19" t="n">
        <v>1035.985905</v>
      </c>
      <c r="H17" s="19" t="n">
        <v>1018.627631</v>
      </c>
      <c r="I17" s="19" t="n">
        <v>898.5891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19.1968716548196</v>
      </c>
      <c r="D18" s="20" t="n">
        <v>-9.57417079334541</v>
      </c>
      <c r="E18" s="20" t="n">
        <v>-0.722781732957614</v>
      </c>
      <c r="F18" s="20" t="n">
        <v>0.133450861971974</v>
      </c>
      <c r="G18" s="20" t="n">
        <v>-6.74074936057064</v>
      </c>
      <c r="H18" s="20" t="n">
        <v>-15.2961253985409</v>
      </c>
      <c r="I18" s="20" t="n">
        <v>-0.95789834403820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124.117109</v>
      </c>
      <c r="D19" s="19" t="n">
        <v>936.159378</v>
      </c>
      <c r="E19" s="19" t="n">
        <v>1321.126879</v>
      </c>
      <c r="F19" s="19" t="n">
        <v>1321.6066</v>
      </c>
      <c r="G19" s="19" t="n">
        <v>1188.078024</v>
      </c>
      <c r="H19" s="19" t="n">
        <v>1138.688073</v>
      </c>
      <c r="I19" s="19" t="n">
        <v>984.8321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-10.0940025238559</v>
      </c>
      <c r="D20" s="20" t="n">
        <v>0.164528393232394</v>
      </c>
      <c r="E20" s="20" t="n">
        <v>8.81292115873647</v>
      </c>
      <c r="F20" s="20" t="n">
        <v>7.90777550929178</v>
      </c>
      <c r="G20" s="20" t="n">
        <v>6.9505537523833</v>
      </c>
      <c r="H20" s="20" t="n">
        <v>-5.31251184411561</v>
      </c>
      <c r="I20" s="20" t="n">
        <v>8.5477626371986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58.676</v>
      </c>
      <c r="D21" s="21" t="n">
        <v>1004.22</v>
      </c>
      <c r="E21" s="21" t="n">
        <v>1178.949</v>
      </c>
      <c r="F21" s="21" t="n">
        <v>1098.214</v>
      </c>
      <c r="G21" s="21" t="n">
        <v>988.5204</v>
      </c>
      <c r="H21" s="21" t="n">
        <v>853.2441</v>
      </c>
      <c r="I21" s="21" t="n">
        <v>1107.69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1129.345274382</v>
      </c>
      <c r="D25" s="22" t="n">
        <v>1143.736732034</v>
      </c>
      <c r="E25" s="22" t="n">
        <v>1074.223329348</v>
      </c>
      <c r="F25" s="22" t="n">
        <v>1086.52995373</v>
      </c>
      <c r="G25" s="22" t="n">
        <v>985.885013022</v>
      </c>
      <c r="H25" s="22" t="n">
        <v>1042.13547958</v>
      </c>
      <c r="I25" s="22" t="n">
        <v>986.93143783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1106.14791898</v>
      </c>
      <c r="D26" s="19" t="n">
        <v>1090.279070426</v>
      </c>
      <c r="E26" s="19" t="n">
        <v>1074.274060652</v>
      </c>
      <c r="F26" s="19" t="n">
        <v>1066.671564764</v>
      </c>
      <c r="G26" s="19" t="n">
        <v>955.49202879</v>
      </c>
      <c r="H26" s="19" t="n">
        <v>1071.20240019</v>
      </c>
      <c r="I26" s="19" t="n">
        <v>990.68467102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994.497391</v>
      </c>
      <c r="D28" s="19" t="n">
        <v>988.446726</v>
      </c>
      <c r="E28" s="19" t="n">
        <v>1010.086968</v>
      </c>
      <c r="F28" s="19" t="n">
        <v>989.329527</v>
      </c>
      <c r="G28" s="19" t="n">
        <v>992.94902</v>
      </c>
      <c r="H28" s="19" t="n">
        <v>1083.040524</v>
      </c>
      <c r="I28" s="19" t="n">
        <v>1052.58691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371.434948</v>
      </c>
      <c r="D30" s="19" t="n">
        <v>1377.723513</v>
      </c>
      <c r="E30" s="19" t="n">
        <v>1410.699065</v>
      </c>
      <c r="F30" s="19" t="n">
        <v>1368.976455</v>
      </c>
      <c r="G30" s="19" t="n">
        <v>1215.146991</v>
      </c>
      <c r="H30" s="19" t="n">
        <v>1432.964162</v>
      </c>
      <c r="I30" s="19" t="n">
        <v>1439.4849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37.9023173324745</v>
      </c>
      <c r="D31" s="20" t="n">
        <v>39.3826775647593</v>
      </c>
      <c r="E31" s="20" t="n">
        <v>39.6611489596013</v>
      </c>
      <c r="F31" s="20" t="n">
        <v>38.3741632731032</v>
      </c>
      <c r="G31" s="20" t="n">
        <v>22.3775809759095</v>
      </c>
      <c r="H31" s="20" t="n">
        <v>32.3093762648534</v>
      </c>
      <c r="I31" s="20" t="n">
        <v>36.756869666223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391.859874</v>
      </c>
      <c r="D32" s="19" t="n">
        <v>1419.95288</v>
      </c>
      <c r="E32" s="19" t="n">
        <v>1432.344631</v>
      </c>
      <c r="F32" s="19" t="n">
        <v>1410.766555</v>
      </c>
      <c r="G32" s="19" t="n">
        <v>1212.341536</v>
      </c>
      <c r="H32" s="19" t="n">
        <v>1441.109622</v>
      </c>
      <c r="I32" s="19" t="n">
        <v>1462.61647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39.9561111568567</v>
      </c>
      <c r="D33" s="20" t="n">
        <v>43.6549732676235</v>
      </c>
      <c r="E33" s="20" t="n">
        <v>41.8040897840789</v>
      </c>
      <c r="F33" s="20" t="n">
        <v>42.5982462363119</v>
      </c>
      <c r="G33" s="20" t="n">
        <v>22.0950433084671</v>
      </c>
      <c r="H33" s="20" t="n">
        <v>33.0614681598008</v>
      </c>
      <c r="I33" s="20" t="n">
        <v>38.954461785056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266.288727</v>
      </c>
      <c r="D34" s="19" t="n">
        <v>1246.129808</v>
      </c>
      <c r="E34" s="19" t="n">
        <v>1279.719161</v>
      </c>
      <c r="F34" s="19" t="n">
        <v>1260.965126</v>
      </c>
      <c r="G34" s="19" t="n">
        <v>1125.889759</v>
      </c>
      <c r="H34" s="19" t="n">
        <v>1316.704512</v>
      </c>
      <c r="I34" s="19" t="n">
        <v>1330.33519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27.3295172475722</v>
      </c>
      <c r="D35" s="20" t="n">
        <v>26.0694962330221</v>
      </c>
      <c r="E35" s="20" t="n">
        <v>26.6939581978648</v>
      </c>
      <c r="F35" s="20" t="n">
        <v>27.4565341058501</v>
      </c>
      <c r="G35" s="20" t="n">
        <v>13.3884757749194</v>
      </c>
      <c r="H35" s="20" t="n">
        <v>21.5748148681462</v>
      </c>
      <c r="I35" s="20" t="n">
        <v>26.387206329226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378.527185</v>
      </c>
      <c r="D36" s="19" t="n">
        <v>1386.480343</v>
      </c>
      <c r="E36" s="19" t="n">
        <v>1414.238074</v>
      </c>
      <c r="F36" s="19" t="n">
        <v>1382.450318</v>
      </c>
      <c r="G36" s="19" t="n">
        <v>1239.301758</v>
      </c>
      <c r="H36" s="19" t="n">
        <v>1448.469864</v>
      </c>
      <c r="I36" s="19" t="n">
        <v>1433.82445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38.6154652063838</v>
      </c>
      <c r="D37" s="20" t="n">
        <v>40.2685958211166</v>
      </c>
      <c r="E37" s="20" t="n">
        <v>40.0115157212879</v>
      </c>
      <c r="F37" s="20" t="n">
        <v>39.7360818889215</v>
      </c>
      <c r="G37" s="20" t="n">
        <v>24.8102100951769</v>
      </c>
      <c r="H37" s="20" t="n">
        <v>33.7410587971683</v>
      </c>
      <c r="I37" s="20" t="n">
        <v>36.219103906375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41.234</v>
      </c>
      <c r="D38" s="21" t="n">
        <v>1173.5</v>
      </c>
      <c r="E38" s="21" t="n">
        <v>1124.587</v>
      </c>
      <c r="F38" s="21" t="n">
        <v>1156.866</v>
      </c>
      <c r="G38" s="21" t="n">
        <v>934.9898</v>
      </c>
      <c r="H38" s="21" t="n">
        <v>1115.44</v>
      </c>
      <c r="I38" s="21" t="n">
        <v>1049.06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48.144531</v>
      </c>
      <c r="F7" s="9"/>
      <c r="G7" s="13"/>
      <c r="H7" s="9"/>
      <c r="I7" s="28" t="n">
        <v>44012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39.318848</v>
      </c>
      <c r="F8" s="9"/>
      <c r="G8" s="13"/>
      <c r="H8" s="9"/>
      <c r="I8" s="28" t="n">
        <v>44012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565672</v>
      </c>
      <c r="E13" s="9"/>
      <c r="F13" s="28" t="n">
        <v>44012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481944</v>
      </c>
      <c r="E14" s="9"/>
      <c r="F14" s="28" t="n">
        <v>44012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1712</v>
      </c>
      <c r="E19" s="29" t="n">
        <v>0.29827</v>
      </c>
      <c r="F19" s="29" t="n">
        <v>0.07701</v>
      </c>
      <c r="G19" s="29" t="n">
        <v>0.032522</v>
      </c>
      <c r="H19" s="29" t="n">
        <v>0.35322</v>
      </c>
      <c r="I19" s="29" t="n">
        <v>0.34069</v>
      </c>
      <c r="J19" s="29" t="n">
        <v>0.025991</v>
      </c>
      <c r="K19" s="29" t="n">
        <v>0.1489</v>
      </c>
      <c r="L19" s="29" t="n">
        <v>0.15</v>
      </c>
      <c r="M19" s="29" t="n">
        <v>0.0964</v>
      </c>
      <c r="N19" s="29" t="n">
        <v>0.49295</v>
      </c>
      <c r="O19" s="29" t="n">
        <v>0.031139</v>
      </c>
      <c r="P19" s="29" t="n">
        <v>0.3315</v>
      </c>
      <c r="Q19" s="29" t="n">
        <v>0.33303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36055</v>
      </c>
      <c r="E20" s="29" t="n">
        <v>0.30739</v>
      </c>
      <c r="F20" s="29" t="n">
        <v>0.5603</v>
      </c>
      <c r="G20" s="29" t="n">
        <v>0.27447</v>
      </c>
      <c r="H20" s="29" t="n">
        <v>0.41248</v>
      </c>
      <c r="I20" s="29" t="n">
        <v>0.36312</v>
      </c>
      <c r="J20" s="29" t="n">
        <v>0.44848</v>
      </c>
      <c r="K20" s="29" t="n">
        <v>0.35457</v>
      </c>
      <c r="L20" s="29" t="n">
        <v>0.46979</v>
      </c>
      <c r="M20" s="29" t="n">
        <v>0.27287</v>
      </c>
      <c r="N20" s="29" t="n">
        <v>0.47383</v>
      </c>
      <c r="O20" s="29" t="n">
        <v>0.33142</v>
      </c>
      <c r="P20" s="29" t="n">
        <v>0.29579</v>
      </c>
      <c r="Q20" s="29" t="n">
        <v>0.38027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0503</v>
      </c>
      <c r="H7" s="29" t="n">
        <v>0.52043</v>
      </c>
      <c r="I7" s="29" t="n">
        <v>0.53011</v>
      </c>
      <c r="J7" s="29" t="n">
        <v>0.56876</v>
      </c>
      <c r="K7" s="29" t="n">
        <v>0.62801</v>
      </c>
      <c r="L7" s="29" t="n">
        <v>0.5839</v>
      </c>
      <c r="M7" s="29" t="n">
        <v>0.60723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0726</v>
      </c>
      <c r="H8" s="29" t="n">
        <v>0.61874</v>
      </c>
      <c r="I8" s="29" t="n">
        <v>0.64633</v>
      </c>
      <c r="J8" s="29" t="n">
        <v>0.65139</v>
      </c>
      <c r="K8" s="29" t="n">
        <v>0.67308</v>
      </c>
      <c r="L8" s="29" t="n">
        <v>0.65501</v>
      </c>
      <c r="M8" s="29" t="n">
        <v>0.66228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5579</v>
      </c>
      <c r="H9" s="29" t="n">
        <v>0.67354</v>
      </c>
      <c r="I9" s="29" t="n">
        <v>0.61488</v>
      </c>
      <c r="J9" s="29" t="n">
        <v>0.61783</v>
      </c>
      <c r="K9" s="29" t="n">
        <v>0.66234</v>
      </c>
      <c r="L9" s="29" t="n">
        <v>0.67736</v>
      </c>
      <c r="M9" s="29" t="n">
        <v>0.78576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72624</v>
      </c>
      <c r="H10" s="29" t="n">
        <v>0.66252</v>
      </c>
      <c r="I10" s="29" t="n">
        <v>0.70755</v>
      </c>
      <c r="J10" s="29" t="n">
        <v>0.7083</v>
      </c>
      <c r="K10" s="29" t="n">
        <v>0.66768</v>
      </c>
      <c r="L10" s="29" t="n">
        <v>0.75846</v>
      </c>
      <c r="M10" s="29" t="n">
        <v>0.82086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08027</v>
      </c>
      <c r="H11" s="29" t="n">
        <v>0.0834</v>
      </c>
      <c r="I11" s="29" t="n">
        <v>0.12685</v>
      </c>
      <c r="J11" s="29" t="n">
        <v>0.07865</v>
      </c>
      <c r="K11" s="29" t="n">
        <v>0.04042</v>
      </c>
      <c r="L11" s="29" t="n">
        <v>0.04322</v>
      </c>
      <c r="M11" s="29" t="n">
        <v>0.14621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07777</v>
      </c>
      <c r="H12" s="29" t="n">
        <v>0.09477</v>
      </c>
      <c r="I12" s="29" t="n">
        <v>0.11857</v>
      </c>
      <c r="J12" s="29" t="n">
        <v>0.07575</v>
      </c>
      <c r="K12" s="29" t="n">
        <v>0.04141</v>
      </c>
      <c r="L12" s="29" t="n">
        <v>0.04296</v>
      </c>
      <c r="M12" s="29" t="n">
        <v>0.15431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956</v>
      </c>
      <c r="H13" s="29" t="n">
        <v>12.023</v>
      </c>
      <c r="I13" s="29" t="n">
        <v>12.29</v>
      </c>
      <c r="J13" s="29" t="n">
        <v>11.752</v>
      </c>
      <c r="K13" s="29" t="n">
        <v>12.354</v>
      </c>
      <c r="L13" s="29" t="n">
        <v>11.94</v>
      </c>
      <c r="M13" s="29" t="n">
        <v>12.976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835</v>
      </c>
      <c r="H14" s="29" t="n">
        <v>12.022</v>
      </c>
      <c r="I14" s="29" t="n">
        <v>12.327</v>
      </c>
      <c r="J14" s="29" t="n">
        <v>11.78</v>
      </c>
      <c r="K14" s="29" t="n">
        <v>12.322</v>
      </c>
      <c r="L14" s="29" t="n">
        <v>11.863</v>
      </c>
      <c r="M14" s="29" t="n">
        <v>13.016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462</v>
      </c>
      <c r="H15" s="29" t="n">
        <v>11.579</v>
      </c>
      <c r="I15" s="29" t="n">
        <v>11.728</v>
      </c>
      <c r="J15" s="29" t="n">
        <v>11.436</v>
      </c>
      <c r="K15" s="29" t="n">
        <v>12.095</v>
      </c>
      <c r="L15" s="29" t="n">
        <v>11.636</v>
      </c>
      <c r="M15" s="29" t="n">
        <v>12.471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381</v>
      </c>
      <c r="H16" s="29" t="n">
        <v>11.534</v>
      </c>
      <c r="I16" s="29" t="n">
        <v>11.752</v>
      </c>
      <c r="J16" s="29" t="n">
        <v>11.354</v>
      </c>
      <c r="K16" s="29" t="n">
        <v>12.004</v>
      </c>
      <c r="L16" s="29" t="n">
        <v>11.608</v>
      </c>
      <c r="M16" s="29" t="n">
        <v>12.444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65355</v>
      </c>
      <c r="H17" s="29" t="n">
        <v>11.79156</v>
      </c>
      <c r="I17" s="29" t="n">
        <v>12.01178</v>
      </c>
      <c r="J17" s="29" t="n">
        <v>11.58132</v>
      </c>
      <c r="K17" s="29" t="n">
        <v>12.23419</v>
      </c>
      <c r="L17" s="29" t="n">
        <v>11.77226</v>
      </c>
      <c r="M17" s="29" t="n">
        <v>12.73442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58124</v>
      </c>
      <c r="H18" s="29" t="n">
        <v>11.74823</v>
      </c>
      <c r="I18" s="29" t="n">
        <v>11.98279</v>
      </c>
      <c r="J18" s="29" t="n">
        <v>11.56204</v>
      </c>
      <c r="K18" s="29" t="n">
        <v>12.20677</v>
      </c>
      <c r="L18" s="29" t="n">
        <v>11.72856</v>
      </c>
      <c r="M18" s="29" t="n">
        <v>12.71026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50.4193</v>
      </c>
      <c r="H19" s="34" t="n">
        <v>47.0416</v>
      </c>
      <c r="I19" s="34" t="n">
        <v>48.0035</v>
      </c>
      <c r="J19" s="34" t="n">
        <v>46.3227</v>
      </c>
      <c r="K19" s="34" t="n">
        <v>48.8435</v>
      </c>
      <c r="L19" s="34" t="n">
        <v>46.8813</v>
      </c>
      <c r="M19" s="34" t="n">
        <v>50.9356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51.0805</v>
      </c>
      <c r="H20" s="34" t="n">
        <v>47.344</v>
      </c>
      <c r="I20" s="34" t="n">
        <v>48.2106</v>
      </c>
      <c r="J20" s="34" t="n">
        <v>46.772</v>
      </c>
      <c r="K20" s="34" t="n">
        <v>49.1691</v>
      </c>
      <c r="L20" s="34" t="n">
        <v>47.5442</v>
      </c>
      <c r="M20" s="34" t="n">
        <v>51.1489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50.3277</v>
      </c>
      <c r="H21" s="34" t="n">
        <v>46.9994</v>
      </c>
      <c r="I21" s="34" t="n">
        <v>47.9393</v>
      </c>
      <c r="J21" s="34" t="n">
        <v>46.2821</v>
      </c>
      <c r="K21" s="34" t="n">
        <v>48.8312</v>
      </c>
      <c r="L21" s="34" t="n">
        <v>46.9357</v>
      </c>
      <c r="M21" s="34" t="n">
        <v>50.8319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50204</v>
      </c>
      <c r="H22" s="29" t="n">
        <v>1.126074</v>
      </c>
      <c r="I22" s="29" t="n">
        <v>1.14878</v>
      </c>
      <c r="J22" s="29" t="n">
        <v>1.208455</v>
      </c>
      <c r="K22" s="29" t="n">
        <v>1.190946</v>
      </c>
      <c r="L22" s="29" t="n">
        <v>1.171188</v>
      </c>
      <c r="M22" s="29" t="n">
        <v>1.188281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5379</v>
      </c>
      <c r="H23" s="29" t="n">
        <v>1.135842</v>
      </c>
      <c r="I23" s="29" t="n">
        <v>1.154924</v>
      </c>
      <c r="J23" s="29" t="n">
        <v>1.210916</v>
      </c>
      <c r="K23" s="29" t="n">
        <v>1.191385</v>
      </c>
      <c r="L23" s="29" t="n">
        <v>1.173484</v>
      </c>
      <c r="M23" s="29" t="n">
        <v>1.185651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86398</v>
      </c>
      <c r="H24" s="29" t="n">
        <v>1.094488</v>
      </c>
      <c r="I24" s="29" t="n">
        <v>1.084771</v>
      </c>
      <c r="J24" s="29" t="n">
        <v>1.11417</v>
      </c>
      <c r="K24" s="29" t="n">
        <v>1.126783</v>
      </c>
      <c r="L24" s="29" t="n">
        <v>1.133953</v>
      </c>
      <c r="M24" s="29" t="n">
        <v>1.15296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82692</v>
      </c>
      <c r="H25" s="29" t="n">
        <v>1.073373</v>
      </c>
      <c r="I25" s="29" t="n">
        <v>1.083643</v>
      </c>
      <c r="J25" s="29" t="n">
        <v>1.124691</v>
      </c>
      <c r="K25" s="29" t="n">
        <v>1.11938</v>
      </c>
      <c r="L25" s="29" t="n">
        <v>1.13587</v>
      </c>
      <c r="M25" s="29" t="n">
        <v>1.146289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5023</v>
      </c>
      <c r="H26" s="29" t="n">
        <v>0.439946</v>
      </c>
      <c r="I26" s="29" t="n">
        <v>0.44835</v>
      </c>
      <c r="J26" s="29" t="n">
        <v>0.462098</v>
      </c>
      <c r="K26" s="29" t="n">
        <v>0.453325</v>
      </c>
      <c r="L26" s="29" t="n">
        <v>0.451721</v>
      </c>
      <c r="M26" s="29" t="n">
        <v>0.453721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300588</v>
      </c>
      <c r="H27" s="29" t="n">
        <v>0.297687</v>
      </c>
      <c r="I27" s="29" t="n">
        <v>0.31633</v>
      </c>
      <c r="J27" s="29" t="n">
        <v>0.400165</v>
      </c>
      <c r="K27" s="29" t="n">
        <v>0.382739</v>
      </c>
      <c r="L27" s="29" t="n">
        <v>0.346127</v>
      </c>
      <c r="M27" s="29" t="n">
        <v>0.378766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400294</v>
      </c>
      <c r="H28" s="29" t="n">
        <v>0.404932</v>
      </c>
      <c r="I28" s="29" t="n">
        <v>0.393154</v>
      </c>
      <c r="J28" s="29" t="n">
        <v>0.385247</v>
      </c>
      <c r="K28" s="29" t="n">
        <v>0.405002</v>
      </c>
      <c r="L28" s="29" t="n">
        <v>0.407449</v>
      </c>
      <c r="M28" s="29" t="n">
        <v>0.438984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399983</v>
      </c>
      <c r="H29" s="29" t="n">
        <v>0.379052</v>
      </c>
      <c r="I29" s="29" t="n">
        <v>0.405099</v>
      </c>
      <c r="J29" s="29" t="n">
        <v>0.411757</v>
      </c>
      <c r="K29" s="29" t="n">
        <v>0.395566</v>
      </c>
      <c r="L29" s="29" t="n">
        <v>0.420167</v>
      </c>
      <c r="M29" s="29" t="n">
        <v>0.431602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